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İŞLETME YÖNETİMİNE GİRİ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T. C.</t>
  </si>
  <si>
    <t xml:space="preserve">İSTANBUL ÜNİVERSİTESİ</t>
  </si>
  <si>
    <t xml:space="preserve">ULAŞTIRMA VE LOJİSTİK YÜKSEKOKULU</t>
  </si>
  <si>
    <t xml:space="preserve">2009-2010 GÜZ YARIYILI ÖDEV SONUÇLARI</t>
  </si>
  <si>
    <t xml:space="preserve">DERS KODU: YÖN137</t>
  </si>
  <si>
    <t xml:space="preserve">DERS ADI : İŞLETME YÖNETİMİNE GİRİŞ</t>
  </si>
  <si>
    <t xml:space="preserve">SIRA</t>
  </si>
  <si>
    <t xml:space="preserve">ÖĞRENCİ NO</t>
  </si>
  <si>
    <t xml:space="preserve">ADI SOYADI</t>
  </si>
  <si>
    <t xml:space="preserve">ÖDEV 1</t>
  </si>
  <si>
    <t xml:space="preserve">ÖDEV 2*</t>
  </si>
  <si>
    <t xml:space="preserve">ÖDEV 3</t>
  </si>
  <si>
    <t xml:space="preserve">ÖDEV 4</t>
  </si>
  <si>
    <t xml:space="preserve">ORTALAMA</t>
  </si>
  <si>
    <t xml:space="preserve">BARIŞ OCAKTAN</t>
  </si>
  <si>
    <t xml:space="preserve">BATIN TOPHANECİOĞLU</t>
  </si>
  <si>
    <t xml:space="preserve">BARIŞ BAYAR</t>
  </si>
  <si>
    <t xml:space="preserve">HALİT HALİLZADE</t>
  </si>
  <si>
    <t xml:space="preserve">KENAN YAKICI</t>
  </si>
  <si>
    <t xml:space="preserve">EMRE HALICIOĞLU</t>
  </si>
  <si>
    <t xml:space="preserve">İSMAİL CANER ÖZKILINÇ</t>
  </si>
  <si>
    <t xml:space="preserve">AHMET BAYRAKTAR</t>
  </si>
  <si>
    <t xml:space="preserve">AHMET DAĞLI</t>
  </si>
  <si>
    <t xml:space="preserve">GÖKHAN ARSLAN</t>
  </si>
  <si>
    <t xml:space="preserve">ÜMİT SİLİKTAŞ</t>
  </si>
  <si>
    <t xml:space="preserve">DUYGU SÖNMEZ</t>
  </si>
  <si>
    <t xml:space="preserve">ALPER CİHAN HATİPOĞLU</t>
  </si>
  <si>
    <t xml:space="preserve">SEFA KOYUNCUOĞLU</t>
  </si>
  <si>
    <t xml:space="preserve">SUAT ADEMOĞLU</t>
  </si>
  <si>
    <t xml:space="preserve">MUSTAFA İHSAN DEDE</t>
  </si>
  <si>
    <t xml:space="preserve">KADİR GÜNVER</t>
  </si>
  <si>
    <t xml:space="preserve">YAKUP KÜÇÜK</t>
  </si>
  <si>
    <t xml:space="preserve">YUSUF TACETTİN GENÇ</t>
  </si>
  <si>
    <t xml:space="preserve">UMUT AKGÜN ÇOLAK</t>
  </si>
  <si>
    <t xml:space="preserve">BATUHAN GÖKSEVEN</t>
  </si>
  <si>
    <t xml:space="preserve">ZAFER BOZKURT</t>
  </si>
  <si>
    <t xml:space="preserve">SAMET TAHİROĞLU</t>
  </si>
  <si>
    <t xml:space="preserve">HANDE HİKMET ÇEBİ</t>
  </si>
  <si>
    <t xml:space="preserve">SİMGE ÇAKALLILAR</t>
  </si>
  <si>
    <t xml:space="preserve">ÖZLEM GÜNGÖR</t>
  </si>
  <si>
    <t xml:space="preserve">CEM DEMİREL</t>
  </si>
  <si>
    <t xml:space="preserve">MEHMET ALİ PALTA</t>
  </si>
  <si>
    <t xml:space="preserve">GÖKTUĞ EMRE SARI</t>
  </si>
  <si>
    <t xml:space="preserve">CANAN ALTI</t>
  </si>
  <si>
    <t xml:space="preserve">GÖKHAN DAĞHAN</t>
  </si>
  <si>
    <t xml:space="preserve">MEHMET MUHSİN ÖGCEM</t>
  </si>
  <si>
    <t xml:space="preserve">ZELİHA DARIDERELİ</t>
  </si>
  <si>
    <t xml:space="preserve">DİLAN ERGEN</t>
  </si>
  <si>
    <t xml:space="preserve">ALİ ÇAĞRI ÖNDER</t>
  </si>
  <si>
    <t xml:space="preserve">ÖZGÜR ESKİSINDI</t>
  </si>
  <si>
    <t xml:space="preserve">SERDAR ÜLKEN</t>
  </si>
  <si>
    <t xml:space="preserve">GAMZE AY</t>
  </si>
  <si>
    <t xml:space="preserve">YAR ZAR HTWE MAUNG MAUNG</t>
  </si>
  <si>
    <t xml:space="preserve">ZOYA SALDATSENKAVA</t>
  </si>
  <si>
    <t xml:space="preserve">DUYGU DEMİRKOL</t>
  </si>
  <si>
    <t xml:space="preserve">MEHMET DEMİRBİLEK</t>
  </si>
  <si>
    <t xml:space="preserve">CİHAN ABUŞAK</t>
  </si>
  <si>
    <t xml:space="preserve">ŞÜKRÜ KÜRŞAT SORNAOĞLU</t>
  </si>
  <si>
    <t xml:space="preserve">ASLI KARGIN</t>
  </si>
  <si>
    <t xml:space="preserve">ESRA ÜSTÜNOĞLU</t>
  </si>
  <si>
    <t xml:space="preserve">BURAK POLAT</t>
  </si>
  <si>
    <t xml:space="preserve">MERVE ŞENTÜRK</t>
  </si>
  <si>
    <t xml:space="preserve">HAKAN BERK BULUT</t>
  </si>
  <si>
    <t xml:space="preserve">AYDAN ARDA</t>
  </si>
  <si>
    <t xml:space="preserve">TANSU OĞUŞ</t>
  </si>
  <si>
    <t xml:space="preserve">SERHAT İLERİ</t>
  </si>
  <si>
    <t xml:space="preserve">ÖZGÜN ÖZTÜRE</t>
  </si>
  <si>
    <t xml:space="preserve">ADNAN TETİKOL</t>
  </si>
  <si>
    <t xml:space="preserve">ZEKERİYYA ALMAZ</t>
  </si>
  <si>
    <t xml:space="preserve">EZGİ KAYA</t>
  </si>
  <si>
    <t xml:space="preserve">HAKAN ŞASİ</t>
  </si>
  <si>
    <t xml:space="preserve">SİNAN TÜRK</t>
  </si>
  <si>
    <t xml:space="preserve">MURAT GÜNİSTER</t>
  </si>
  <si>
    <t xml:space="preserve">ÖZGÜN SELEK</t>
  </si>
  <si>
    <t xml:space="preserve">EROL BACAK</t>
  </si>
  <si>
    <t xml:space="preserve">ESMA KAYA</t>
  </si>
  <si>
    <t xml:space="preserve">MUSTAFA CEM BAŞAL</t>
  </si>
  <si>
    <t xml:space="preserve">FUAT ÜS</t>
  </si>
  <si>
    <t xml:space="preserve">SERKAN HANGÜL</t>
  </si>
  <si>
    <t xml:space="preserve">YETİŞ GÜNDOĞDU</t>
  </si>
  <si>
    <t xml:space="preserve">KUBİLAY KAYHAN</t>
  </si>
  <si>
    <t xml:space="preserve">RABİA CANSU URAL</t>
  </si>
  <si>
    <t xml:space="preserve">ANIL KAZANCI</t>
  </si>
  <si>
    <t xml:space="preserve">RAMAZAN AKKAYA</t>
  </si>
  <si>
    <t xml:space="preserve">CİHAT İZGİ</t>
  </si>
  <si>
    <t xml:space="preserve">ÇİSE ÖZDOĞAN</t>
  </si>
  <si>
    <t xml:space="preserve">EMRE UĞURLU</t>
  </si>
  <si>
    <t xml:space="preserve">SELİM MERAL</t>
  </si>
  <si>
    <t xml:space="preserve">BİLAL EMİN KAHRAMAN</t>
  </si>
  <si>
    <t xml:space="preserve">TANER YILMAZ</t>
  </si>
  <si>
    <t xml:space="preserve">DİLARA ÖZDAĞ</t>
  </si>
  <si>
    <t xml:space="preserve">FATİH KOÇYİĞİT</t>
  </si>
  <si>
    <t xml:space="preserve">SİNEM YILDIRIM</t>
  </si>
  <si>
    <t xml:space="preserve">MUSTAFA FURKAN AYDIN</t>
  </si>
  <si>
    <t xml:space="preserve">ALPEREN ENES YILDIRIM</t>
  </si>
  <si>
    <t xml:space="preserve">MERTCAN KÜÇÜKÖRS</t>
  </si>
  <si>
    <t xml:space="preserve">YENER CAN SÜLEYMANOĞLU</t>
  </si>
  <si>
    <t xml:space="preserve">BERKAY ÖZKAYA</t>
  </si>
  <si>
    <t xml:space="preserve">AHMET CAN ÖZKAN</t>
  </si>
  <si>
    <t xml:space="preserve">EMRE DENİZ</t>
  </si>
  <si>
    <t xml:space="preserve">HANDE BİLGİN</t>
  </si>
  <si>
    <t xml:space="preserve">CAN BARIŞ DELEN</t>
  </si>
  <si>
    <t xml:space="preserve">RAMAZAN KAYHAN</t>
  </si>
  <si>
    <t xml:space="preserve">EMİR KALAFATLAR</t>
  </si>
  <si>
    <t xml:space="preserve">GURBET ÇELİK</t>
  </si>
  <si>
    <t xml:space="preserve">KERİME GİZEM AST</t>
  </si>
  <si>
    <t xml:space="preserve">SELİN KUTLU</t>
  </si>
  <si>
    <t xml:space="preserve">MURAT GÜNERİ</t>
  </si>
  <si>
    <t xml:space="preserve">BAHAR KISMETLİ</t>
  </si>
  <si>
    <t xml:space="preserve">ALİ EFE ÇINAR</t>
  </si>
  <si>
    <t xml:space="preserve">CANAN TANRIVERDİ</t>
  </si>
  <si>
    <t xml:space="preserve">DİDARJAN HUDAYBERDİYEV</t>
  </si>
  <si>
    <t xml:space="preserve">SIBEL REYHAN ALI</t>
  </si>
  <si>
    <t xml:space="preserve">SALIH SHANKKAN</t>
  </si>
  <si>
    <t xml:space="preserve">DİDEM VURGUN</t>
  </si>
  <si>
    <t xml:space="preserve">İDİL ŞEVGA</t>
  </si>
  <si>
    <t xml:space="preserve">SALİH VOLKAN GENÇ</t>
  </si>
  <si>
    <t xml:space="preserve">*</t>
  </si>
  <si>
    <t xml:space="preserve">ÖDEV 2'ye derste verilen herhangi bir aile bireyinin meslek, iş ve görevlerinin ayırt edilmesi ödevinden 10 üzerinden alınan not dahil edilmiş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name val="Arial"/>
      <family val="2"/>
      <charset val="162"/>
    </font>
    <font>
      <sz val="10"/>
      <name val="Arial"/>
      <family val="2"/>
    </font>
    <font>
      <sz val="9.95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30.56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7" min="6" style="0" width="7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9" customFormat="false" ht="12.75" hidden="false" customHeight="false" outlineLevel="0" collapsed="false">
      <c r="A9" s="4" t="s">
        <v>6</v>
      </c>
      <c r="B9" s="4" t="s">
        <v>7</v>
      </c>
      <c r="C9" s="5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6" t="s">
        <v>13</v>
      </c>
    </row>
    <row r="10" customFormat="false" ht="12.75" hidden="false" customHeight="false" outlineLevel="0" collapsed="false">
      <c r="A10" s="7" t="n">
        <v>1</v>
      </c>
      <c r="B10" s="7" t="n">
        <v>3603040040</v>
      </c>
      <c r="C10" s="8" t="s">
        <v>14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f aca="false">ROUND(AVERAGE(D10:G10),0)</f>
        <v>0</v>
      </c>
    </row>
    <row r="11" customFormat="false" ht="12.75" hidden="false" customHeight="false" outlineLevel="0" collapsed="false">
      <c r="A11" s="7" t="n">
        <v>2</v>
      </c>
      <c r="B11" s="7" t="n">
        <v>3603050027</v>
      </c>
      <c r="C11" s="8" t="s">
        <v>15</v>
      </c>
      <c r="D11" s="11" t="n">
        <v>0</v>
      </c>
      <c r="E11" s="11" t="n">
        <v>0</v>
      </c>
      <c r="F11" s="11" t="n">
        <v>0</v>
      </c>
      <c r="G11" s="11" t="n">
        <v>0</v>
      </c>
      <c r="H11" s="10" t="n">
        <f aca="false">ROUND(AVERAGE(D11:G11),0)</f>
        <v>0</v>
      </c>
    </row>
    <row r="12" customFormat="false" ht="12.75" hidden="false" customHeight="false" outlineLevel="0" collapsed="false">
      <c r="A12" s="7" t="n">
        <v>3</v>
      </c>
      <c r="B12" s="7" t="n">
        <v>3603050029</v>
      </c>
      <c r="C12" s="8" t="s">
        <v>16</v>
      </c>
      <c r="D12" s="11" t="n">
        <v>0</v>
      </c>
      <c r="E12" s="11" t="n">
        <v>0</v>
      </c>
      <c r="F12" s="11" t="n">
        <v>0</v>
      </c>
      <c r="G12" s="11" t="n">
        <v>0</v>
      </c>
      <c r="H12" s="10" t="n">
        <f aca="false">ROUND(AVERAGE(D12:G12),0)</f>
        <v>0</v>
      </c>
    </row>
    <row r="13" customFormat="false" ht="12.75" hidden="false" customHeight="false" outlineLevel="0" collapsed="false">
      <c r="A13" s="7" t="n">
        <v>4</v>
      </c>
      <c r="B13" s="12" t="n">
        <v>3603050043</v>
      </c>
      <c r="C13" s="13" t="s">
        <v>17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f aca="false">ROUND(AVERAGE(D13:G13),0)</f>
        <v>0</v>
      </c>
    </row>
    <row r="14" customFormat="false" ht="12.75" hidden="false" customHeight="false" outlineLevel="0" collapsed="false">
      <c r="A14" s="7" t="n">
        <v>5</v>
      </c>
      <c r="B14" s="7" t="n">
        <v>3603060003</v>
      </c>
      <c r="C14" s="14" t="s">
        <v>18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f aca="false">ROUND(AVERAGE(D14:G14),0)</f>
        <v>0</v>
      </c>
    </row>
    <row r="15" customFormat="false" ht="12.75" hidden="false" customHeight="false" outlineLevel="0" collapsed="false">
      <c r="A15" s="7" t="n">
        <v>6</v>
      </c>
      <c r="B15" s="7" t="n">
        <v>3603060025</v>
      </c>
      <c r="C15" s="14" t="s">
        <v>19</v>
      </c>
      <c r="D15" s="9" t="n">
        <v>100</v>
      </c>
      <c r="E15" s="9" t="n">
        <v>30</v>
      </c>
      <c r="F15" s="9" t="n">
        <v>80</v>
      </c>
      <c r="G15" s="9" t="n">
        <v>85</v>
      </c>
      <c r="H15" s="10" t="n">
        <f aca="false">ROUND(AVERAGE(D15:G15),0)</f>
        <v>74</v>
      </c>
    </row>
    <row r="16" customFormat="false" ht="12.75" hidden="false" customHeight="false" outlineLevel="0" collapsed="false">
      <c r="A16" s="7" t="n">
        <v>7</v>
      </c>
      <c r="B16" s="12" t="n">
        <v>3603060041</v>
      </c>
      <c r="C16" s="13" t="s">
        <v>20</v>
      </c>
      <c r="D16" s="9" t="n">
        <v>100</v>
      </c>
      <c r="E16" s="9" t="n">
        <v>70</v>
      </c>
      <c r="F16" s="9" t="n">
        <v>80</v>
      </c>
      <c r="G16" s="9" t="n">
        <v>65</v>
      </c>
      <c r="H16" s="10" t="n">
        <f aca="false">ROUND(AVERAGE(D16:G16),0)</f>
        <v>79</v>
      </c>
    </row>
    <row r="17" customFormat="false" ht="12.75" hidden="false" customHeight="false" outlineLevel="0" collapsed="false">
      <c r="A17" s="7" t="n">
        <v>8</v>
      </c>
      <c r="B17" s="7" t="n">
        <v>3603070034</v>
      </c>
      <c r="C17" s="8" t="s">
        <v>21</v>
      </c>
      <c r="D17" s="9" t="n">
        <v>100</v>
      </c>
      <c r="E17" s="9"/>
      <c r="F17" s="9" t="n">
        <v>60</v>
      </c>
      <c r="G17" s="9" t="n">
        <v>50</v>
      </c>
      <c r="H17" s="10" t="n">
        <f aca="false">ROUND(AVERAGE(D17:G17),0)</f>
        <v>70</v>
      </c>
    </row>
    <row r="18" customFormat="false" ht="12.75" hidden="false" customHeight="false" outlineLevel="0" collapsed="false">
      <c r="A18" s="7" t="n">
        <v>9</v>
      </c>
      <c r="B18" s="7" t="n">
        <v>3603070045</v>
      </c>
      <c r="C18" s="8" t="s">
        <v>22</v>
      </c>
      <c r="D18" s="9" t="n">
        <v>100</v>
      </c>
      <c r="E18" s="9" t="n">
        <v>0</v>
      </c>
      <c r="F18" s="9" t="n">
        <v>70</v>
      </c>
      <c r="G18" s="9" t="n">
        <v>0</v>
      </c>
      <c r="H18" s="10" t="n">
        <f aca="false">ROUND(AVERAGE(D18:G18),0)</f>
        <v>43</v>
      </c>
    </row>
    <row r="19" customFormat="false" ht="12.75" hidden="false" customHeight="false" outlineLevel="0" collapsed="false">
      <c r="A19" s="7" t="n">
        <v>10</v>
      </c>
      <c r="B19" s="7" t="n">
        <v>3603070048</v>
      </c>
      <c r="C19" s="8" t="s">
        <v>23</v>
      </c>
      <c r="D19" s="9" t="n">
        <v>80</v>
      </c>
      <c r="E19" s="9" t="n">
        <v>55</v>
      </c>
      <c r="F19" s="9" t="n">
        <v>60</v>
      </c>
      <c r="G19" s="9" t="n">
        <v>0</v>
      </c>
      <c r="H19" s="10" t="n">
        <f aca="false">ROUND(AVERAGE(D19:G19),0)</f>
        <v>49</v>
      </c>
    </row>
    <row r="20" customFormat="false" ht="12.75" hidden="false" customHeight="false" outlineLevel="0" collapsed="false">
      <c r="A20" s="7" t="n">
        <v>11</v>
      </c>
      <c r="B20" s="12" t="n">
        <v>3603070060</v>
      </c>
      <c r="C20" s="13" t="s">
        <v>24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f aca="false">ROUND(AVERAGE(D20:G20),0)</f>
        <v>0</v>
      </c>
    </row>
    <row r="21" customFormat="false" ht="12.75" hidden="false" customHeight="false" outlineLevel="0" collapsed="false">
      <c r="A21" s="7" t="n">
        <v>12</v>
      </c>
      <c r="B21" s="12" t="n">
        <v>3603080003</v>
      </c>
      <c r="C21" s="13" t="s">
        <v>25</v>
      </c>
      <c r="D21" s="9" t="n">
        <v>100</v>
      </c>
      <c r="E21" s="9" t="n">
        <v>70</v>
      </c>
      <c r="F21" s="9" t="n">
        <v>80</v>
      </c>
      <c r="G21" s="9" t="n">
        <v>70</v>
      </c>
      <c r="H21" s="10" t="n">
        <f aca="false">ROUND(AVERAGE(D21:G21),0)</f>
        <v>80</v>
      </c>
    </row>
    <row r="22" customFormat="false" ht="12.75" hidden="false" customHeight="false" outlineLevel="0" collapsed="false">
      <c r="A22" s="7" t="n">
        <v>13</v>
      </c>
      <c r="B22" s="12" t="n">
        <v>3603080005</v>
      </c>
      <c r="C22" s="13" t="s">
        <v>26</v>
      </c>
      <c r="D22" s="9" t="n">
        <v>0</v>
      </c>
      <c r="E22" s="9" t="n">
        <v>0</v>
      </c>
      <c r="F22" s="9" t="n">
        <v>70</v>
      </c>
      <c r="G22" s="9" t="n">
        <v>50</v>
      </c>
      <c r="H22" s="10" t="n">
        <f aca="false">ROUND(AVERAGE(D22:G22),0)</f>
        <v>30</v>
      </c>
    </row>
    <row r="23" customFormat="false" ht="12.75" hidden="false" customHeight="false" outlineLevel="0" collapsed="false">
      <c r="A23" s="7" t="n">
        <v>14</v>
      </c>
      <c r="B23" s="15" t="n">
        <v>3603080010</v>
      </c>
      <c r="C23" s="16" t="s">
        <v>27</v>
      </c>
      <c r="D23" s="9" t="n">
        <v>100</v>
      </c>
      <c r="E23" s="9" t="n">
        <v>95</v>
      </c>
      <c r="F23" s="9" t="n">
        <v>50</v>
      </c>
      <c r="G23" s="9" t="n">
        <v>0</v>
      </c>
      <c r="H23" s="10" t="n">
        <f aca="false">ROUND(AVERAGE(D23:G23),0)</f>
        <v>61</v>
      </c>
    </row>
    <row r="24" customFormat="false" ht="12.75" hidden="false" customHeight="false" outlineLevel="0" collapsed="false">
      <c r="A24" s="7" t="n">
        <v>15</v>
      </c>
      <c r="B24" s="12" t="n">
        <v>3603080013</v>
      </c>
      <c r="C24" s="13" t="s">
        <v>28</v>
      </c>
      <c r="D24" s="9" t="n">
        <v>100</v>
      </c>
      <c r="E24" s="9" t="n">
        <v>0</v>
      </c>
      <c r="F24" s="9" t="n">
        <v>70</v>
      </c>
      <c r="G24" s="9" t="n">
        <v>50</v>
      </c>
      <c r="H24" s="10" t="n">
        <f aca="false">ROUND(AVERAGE(D24:G24),0)</f>
        <v>55</v>
      </c>
    </row>
    <row r="25" customFormat="false" ht="12.75" hidden="false" customHeight="false" outlineLevel="0" collapsed="false">
      <c r="A25" s="7" t="n">
        <v>16</v>
      </c>
      <c r="B25" s="12" t="n">
        <v>3603080018</v>
      </c>
      <c r="C25" s="13" t="s">
        <v>29</v>
      </c>
      <c r="D25" s="9" t="n">
        <v>100</v>
      </c>
      <c r="E25" s="9" t="n">
        <v>0</v>
      </c>
      <c r="F25" s="9" t="n">
        <v>0</v>
      </c>
      <c r="G25" s="9" t="n">
        <v>0</v>
      </c>
      <c r="H25" s="10" t="n">
        <f aca="false">ROUND(AVERAGE(D25:G25),0)</f>
        <v>25</v>
      </c>
    </row>
    <row r="26" customFormat="false" ht="12.75" hidden="false" customHeight="false" outlineLevel="0" collapsed="false">
      <c r="A26" s="7" t="n">
        <v>17</v>
      </c>
      <c r="B26" s="12" t="n">
        <v>3603080020</v>
      </c>
      <c r="C26" s="13" t="s">
        <v>30</v>
      </c>
      <c r="D26" s="9" t="n">
        <v>100</v>
      </c>
      <c r="E26" s="9" t="n">
        <v>0</v>
      </c>
      <c r="F26" s="9" t="n">
        <v>85</v>
      </c>
      <c r="G26" s="9" t="n">
        <v>0</v>
      </c>
      <c r="H26" s="10" t="n">
        <f aca="false">ROUND(AVERAGE(D26:G26),0)</f>
        <v>46</v>
      </c>
    </row>
    <row r="27" customFormat="false" ht="12.75" hidden="false" customHeight="false" outlineLevel="0" collapsed="false">
      <c r="A27" s="7" t="n">
        <v>18</v>
      </c>
      <c r="B27" s="7" t="n">
        <v>3603080023</v>
      </c>
      <c r="C27" s="17" t="s">
        <v>31</v>
      </c>
      <c r="D27" s="9" t="n">
        <v>100</v>
      </c>
      <c r="E27" s="9" t="n">
        <v>0</v>
      </c>
      <c r="F27" s="9" t="n">
        <v>0</v>
      </c>
      <c r="G27" s="9" t="n">
        <v>0</v>
      </c>
      <c r="H27" s="10" t="n">
        <f aca="false">ROUND(AVERAGE(D27:G27),0)</f>
        <v>25</v>
      </c>
    </row>
    <row r="28" customFormat="false" ht="12.75" hidden="false" customHeight="false" outlineLevel="0" collapsed="false">
      <c r="A28" s="7" t="n">
        <v>19</v>
      </c>
      <c r="B28" s="12" t="n">
        <v>3603080026</v>
      </c>
      <c r="C28" s="13" t="s">
        <v>32</v>
      </c>
      <c r="D28" s="9" t="n">
        <v>90</v>
      </c>
      <c r="E28" s="9" t="n">
        <v>0</v>
      </c>
      <c r="F28" s="9" t="n">
        <v>0</v>
      </c>
      <c r="G28" s="9" t="n">
        <v>0</v>
      </c>
      <c r="H28" s="10" t="n">
        <f aca="false">ROUND(AVERAGE(D28:G28),0)</f>
        <v>23</v>
      </c>
    </row>
    <row r="29" customFormat="false" ht="12.75" hidden="false" customHeight="false" outlineLevel="0" collapsed="false">
      <c r="A29" s="7" t="n">
        <v>20</v>
      </c>
      <c r="B29" s="12" t="n">
        <v>3603080027</v>
      </c>
      <c r="C29" s="13" t="s">
        <v>33</v>
      </c>
      <c r="D29" s="9" t="n">
        <v>0</v>
      </c>
      <c r="E29" s="9" t="n">
        <v>0</v>
      </c>
      <c r="F29" s="9" t="n">
        <v>0</v>
      </c>
      <c r="G29" s="9" t="n">
        <v>0</v>
      </c>
      <c r="H29" s="10" t="n">
        <f aca="false">ROUND(AVERAGE(D29:G29),0)</f>
        <v>0</v>
      </c>
    </row>
    <row r="30" customFormat="false" ht="12.75" hidden="false" customHeight="false" outlineLevel="0" collapsed="false">
      <c r="A30" s="7" t="n">
        <v>21</v>
      </c>
      <c r="B30" s="12" t="n">
        <v>3603080033</v>
      </c>
      <c r="C30" s="13" t="s">
        <v>34</v>
      </c>
      <c r="D30" s="9" t="n">
        <v>100</v>
      </c>
      <c r="E30" s="9" t="n">
        <v>0</v>
      </c>
      <c r="F30" s="9" t="n">
        <v>50</v>
      </c>
      <c r="G30" s="9" t="n">
        <v>0</v>
      </c>
      <c r="H30" s="10" t="n">
        <f aca="false">ROUND(AVERAGE(D30:G30),0)</f>
        <v>38</v>
      </c>
    </row>
    <row r="31" customFormat="false" ht="12.75" hidden="false" customHeight="false" outlineLevel="0" collapsed="false">
      <c r="A31" s="7" t="n">
        <v>22</v>
      </c>
      <c r="B31" s="12" t="n">
        <v>3603080034</v>
      </c>
      <c r="C31" s="13" t="s">
        <v>35</v>
      </c>
      <c r="D31" s="9" t="n">
        <v>100</v>
      </c>
      <c r="E31" s="9" t="n">
        <v>60</v>
      </c>
      <c r="F31" s="9" t="n">
        <v>90</v>
      </c>
      <c r="G31" s="9" t="n">
        <v>50</v>
      </c>
      <c r="H31" s="10" t="n">
        <f aca="false">ROUND(AVERAGE(D31:G31),0)</f>
        <v>75</v>
      </c>
    </row>
    <row r="32" customFormat="false" ht="12.75" hidden="false" customHeight="false" outlineLevel="0" collapsed="false">
      <c r="A32" s="7" t="n">
        <v>23</v>
      </c>
      <c r="B32" s="7" t="n">
        <v>3603080035</v>
      </c>
      <c r="C32" s="17" t="s">
        <v>36</v>
      </c>
      <c r="D32" s="9" t="n">
        <v>100</v>
      </c>
      <c r="E32" s="9" t="n">
        <v>0</v>
      </c>
      <c r="F32" s="9" t="n">
        <v>70</v>
      </c>
      <c r="G32" s="9" t="n">
        <v>50</v>
      </c>
      <c r="H32" s="10" t="n">
        <f aca="false">ROUND(AVERAGE(D32:G32),0)</f>
        <v>55</v>
      </c>
    </row>
    <row r="33" customFormat="false" ht="12.75" hidden="false" customHeight="false" outlineLevel="0" collapsed="false">
      <c r="A33" s="7" t="n">
        <v>24</v>
      </c>
      <c r="B33" s="12" t="n">
        <v>3603080040</v>
      </c>
      <c r="C33" s="13" t="s">
        <v>37</v>
      </c>
      <c r="D33" s="9" t="n">
        <v>100</v>
      </c>
      <c r="E33" s="9" t="n">
        <v>75</v>
      </c>
      <c r="F33" s="9" t="n">
        <v>80</v>
      </c>
      <c r="G33" s="9" t="n">
        <v>0</v>
      </c>
      <c r="H33" s="10" t="n">
        <f aca="false">ROUND(AVERAGE(D33:G33),0)</f>
        <v>64</v>
      </c>
    </row>
    <row r="34" customFormat="false" ht="12.75" hidden="false" customHeight="false" outlineLevel="0" collapsed="false">
      <c r="A34" s="7" t="n">
        <v>25</v>
      </c>
      <c r="B34" s="12" t="n">
        <v>3603080044</v>
      </c>
      <c r="C34" s="13" t="s">
        <v>38</v>
      </c>
      <c r="D34" s="9" t="n">
        <v>100</v>
      </c>
      <c r="E34" s="9" t="n">
        <v>80</v>
      </c>
      <c r="F34" s="9" t="n">
        <v>90</v>
      </c>
      <c r="G34" s="9" t="n">
        <v>75</v>
      </c>
      <c r="H34" s="10" t="n">
        <f aca="false">ROUND(AVERAGE(D34:G34),0)</f>
        <v>86</v>
      </c>
    </row>
    <row r="35" customFormat="false" ht="12.75" hidden="false" customHeight="false" outlineLevel="0" collapsed="false">
      <c r="A35" s="7" t="n">
        <v>26</v>
      </c>
      <c r="B35" s="12" t="n">
        <v>3603080050</v>
      </c>
      <c r="C35" s="13" t="s">
        <v>39</v>
      </c>
      <c r="D35" s="9" t="n">
        <v>90</v>
      </c>
      <c r="E35" s="9" t="n">
        <v>0</v>
      </c>
      <c r="F35" s="9" t="n">
        <v>0</v>
      </c>
      <c r="G35" s="9" t="n">
        <v>0</v>
      </c>
      <c r="H35" s="10" t="n">
        <f aca="false">ROUND(AVERAGE(D35:G35),0)</f>
        <v>23</v>
      </c>
    </row>
    <row r="36" customFormat="false" ht="12.75" hidden="false" customHeight="false" outlineLevel="0" collapsed="false">
      <c r="A36" s="7" t="n">
        <v>27</v>
      </c>
      <c r="B36" s="7" t="n">
        <v>3603080051</v>
      </c>
      <c r="C36" s="17" t="s">
        <v>40</v>
      </c>
      <c r="D36" s="9" t="n">
        <v>100</v>
      </c>
      <c r="E36" s="9" t="n">
        <v>0</v>
      </c>
      <c r="F36" s="9" t="n">
        <v>50</v>
      </c>
      <c r="G36" s="9" t="n">
        <v>50</v>
      </c>
      <c r="H36" s="10" t="n">
        <f aca="false">ROUND(AVERAGE(D36:G36),0)</f>
        <v>50</v>
      </c>
    </row>
    <row r="37" customFormat="false" ht="12.75" hidden="false" customHeight="false" outlineLevel="0" collapsed="false">
      <c r="A37" s="7" t="n">
        <v>28</v>
      </c>
      <c r="B37" s="12" t="n">
        <v>3603080054</v>
      </c>
      <c r="C37" s="13" t="s">
        <v>41</v>
      </c>
      <c r="D37" s="9" t="n">
        <v>100</v>
      </c>
      <c r="E37" s="9" t="n">
        <v>0</v>
      </c>
      <c r="F37" s="9" t="n">
        <v>0</v>
      </c>
      <c r="G37" s="9" t="n">
        <v>70</v>
      </c>
      <c r="H37" s="10" t="n">
        <f aca="false">ROUND(AVERAGE(D37:G37),0)</f>
        <v>43</v>
      </c>
    </row>
    <row r="38" customFormat="false" ht="12.75" hidden="false" customHeight="false" outlineLevel="0" collapsed="false">
      <c r="A38" s="7" t="n">
        <v>29</v>
      </c>
      <c r="B38" s="12" t="n">
        <v>3603080055</v>
      </c>
      <c r="C38" s="13" t="s">
        <v>42</v>
      </c>
      <c r="D38" s="9" t="n">
        <v>100</v>
      </c>
      <c r="E38" s="9" t="n">
        <v>0</v>
      </c>
      <c r="F38" s="9" t="n">
        <v>0</v>
      </c>
      <c r="G38" s="9" t="n">
        <v>0</v>
      </c>
      <c r="H38" s="10" t="n">
        <f aca="false">ROUND(AVERAGE(D38:G38),0)</f>
        <v>25</v>
      </c>
    </row>
    <row r="39" customFormat="false" ht="12.75" hidden="false" customHeight="false" outlineLevel="0" collapsed="false">
      <c r="A39" s="7" t="n">
        <v>30</v>
      </c>
      <c r="B39" s="12" t="n">
        <v>3603080056</v>
      </c>
      <c r="C39" s="13" t="s">
        <v>43</v>
      </c>
      <c r="D39" s="9" t="n">
        <v>0</v>
      </c>
      <c r="E39" s="9" t="n">
        <v>0</v>
      </c>
      <c r="F39" s="9" t="n">
        <v>50</v>
      </c>
      <c r="G39" s="9" t="n">
        <v>80</v>
      </c>
      <c r="H39" s="10" t="n">
        <f aca="false">ROUND(AVERAGE(D39:G39),0)</f>
        <v>33</v>
      </c>
    </row>
    <row r="40" customFormat="false" ht="12.75" hidden="false" customHeight="false" outlineLevel="0" collapsed="false">
      <c r="A40" s="7" t="n">
        <v>31</v>
      </c>
      <c r="B40" s="12" t="n">
        <v>3603080058</v>
      </c>
      <c r="C40" s="13" t="s">
        <v>44</v>
      </c>
      <c r="D40" s="9" t="n">
        <v>100</v>
      </c>
      <c r="E40" s="9" t="n">
        <v>90</v>
      </c>
      <c r="F40" s="9" t="n">
        <v>50</v>
      </c>
      <c r="G40" s="9" t="n">
        <v>50</v>
      </c>
      <c r="H40" s="10" t="n">
        <f aca="false">ROUND(AVERAGE(D40:G40),0)</f>
        <v>73</v>
      </c>
    </row>
    <row r="41" customFormat="false" ht="12.75" hidden="false" customHeight="false" outlineLevel="0" collapsed="false">
      <c r="A41" s="7" t="n">
        <v>32</v>
      </c>
      <c r="B41" s="12" t="n">
        <v>3603080059</v>
      </c>
      <c r="C41" s="13" t="s">
        <v>45</v>
      </c>
      <c r="D41" s="9" t="n">
        <v>0</v>
      </c>
      <c r="E41" s="9" t="n">
        <v>0</v>
      </c>
      <c r="F41" s="9" t="n">
        <v>0</v>
      </c>
      <c r="G41" s="9" t="n">
        <v>0</v>
      </c>
      <c r="H41" s="10" t="n">
        <f aca="false">ROUND(AVERAGE(D41:G41),0)</f>
        <v>0</v>
      </c>
    </row>
    <row r="42" customFormat="false" ht="12.75" hidden="false" customHeight="false" outlineLevel="0" collapsed="false">
      <c r="A42" s="7" t="n">
        <v>33</v>
      </c>
      <c r="B42" s="12" t="n">
        <v>3603080060</v>
      </c>
      <c r="C42" s="13" t="s">
        <v>46</v>
      </c>
      <c r="D42" s="9" t="n">
        <v>100</v>
      </c>
      <c r="E42" s="9" t="n">
        <v>50</v>
      </c>
      <c r="F42" s="9" t="n">
        <v>60</v>
      </c>
      <c r="G42" s="9" t="n">
        <v>0</v>
      </c>
      <c r="H42" s="10" t="n">
        <f aca="false">ROUND(AVERAGE(D42:G42),0)</f>
        <v>53</v>
      </c>
    </row>
    <row r="43" customFormat="false" ht="12.75" hidden="false" customHeight="false" outlineLevel="0" collapsed="false">
      <c r="A43" s="7" t="n">
        <v>34</v>
      </c>
      <c r="B43" s="7" t="n">
        <v>3603080061</v>
      </c>
      <c r="C43" s="17" t="s">
        <v>47</v>
      </c>
      <c r="D43" s="9" t="n">
        <v>100</v>
      </c>
      <c r="E43" s="9" t="n">
        <v>0</v>
      </c>
      <c r="F43" s="9" t="n">
        <v>50</v>
      </c>
      <c r="G43" s="9" t="n">
        <v>0</v>
      </c>
      <c r="H43" s="10" t="n">
        <f aca="false">ROUND(AVERAGE(D43:G43),0)</f>
        <v>38</v>
      </c>
    </row>
    <row r="44" customFormat="false" ht="12.75" hidden="false" customHeight="false" outlineLevel="0" collapsed="false">
      <c r="A44" s="7" t="n">
        <v>35</v>
      </c>
      <c r="B44" s="7" t="n">
        <v>3603080063</v>
      </c>
      <c r="C44" s="17" t="s">
        <v>48</v>
      </c>
      <c r="D44" s="9" t="n">
        <v>100</v>
      </c>
      <c r="E44" s="9" t="n">
        <v>0</v>
      </c>
      <c r="F44" s="9" t="n">
        <v>70</v>
      </c>
      <c r="G44" s="9" t="n">
        <v>0</v>
      </c>
      <c r="H44" s="10" t="n">
        <f aca="false">ROUND(AVERAGE(D44:G44),0)</f>
        <v>43</v>
      </c>
    </row>
    <row r="45" customFormat="false" ht="12.75" hidden="false" customHeight="false" outlineLevel="0" collapsed="false">
      <c r="A45" s="7" t="n">
        <v>36</v>
      </c>
      <c r="B45" s="12" t="n">
        <v>3603080065</v>
      </c>
      <c r="C45" s="13" t="s">
        <v>49</v>
      </c>
      <c r="D45" s="9" t="n">
        <v>0</v>
      </c>
      <c r="E45" s="9" t="n">
        <v>0</v>
      </c>
      <c r="F45" s="9" t="n">
        <v>0</v>
      </c>
      <c r="G45" s="9" t="n">
        <v>0</v>
      </c>
      <c r="H45" s="10" t="n">
        <f aca="false">ROUND(AVERAGE(D45:G45),0)</f>
        <v>0</v>
      </c>
    </row>
    <row r="46" customFormat="false" ht="12.75" hidden="false" customHeight="false" outlineLevel="0" collapsed="false">
      <c r="A46" s="7" t="n">
        <v>37</v>
      </c>
      <c r="B46" s="12" t="n">
        <v>3603080066</v>
      </c>
      <c r="C46" s="13" t="s">
        <v>50</v>
      </c>
      <c r="D46" s="9" t="n">
        <v>0</v>
      </c>
      <c r="E46" s="9" t="n">
        <v>0</v>
      </c>
      <c r="F46" s="9" t="n">
        <v>50</v>
      </c>
      <c r="G46" s="9" t="n">
        <v>0</v>
      </c>
      <c r="H46" s="10" t="n">
        <f aca="false">ROUND(AVERAGE(D46:G46),0)</f>
        <v>13</v>
      </c>
    </row>
    <row r="47" customFormat="false" ht="12.75" hidden="false" customHeight="false" outlineLevel="0" collapsed="false">
      <c r="A47" s="7" t="n">
        <v>38</v>
      </c>
      <c r="B47" s="12" t="n">
        <v>3603080067</v>
      </c>
      <c r="C47" s="13" t="s">
        <v>51</v>
      </c>
      <c r="D47" s="9" t="n">
        <v>100</v>
      </c>
      <c r="E47" s="9" t="n">
        <v>50</v>
      </c>
      <c r="F47" s="9" t="n">
        <v>60</v>
      </c>
      <c r="G47" s="9" t="n">
        <v>50</v>
      </c>
      <c r="H47" s="10" t="n">
        <f aca="false">ROUND(AVERAGE(D47:G47),0)</f>
        <v>65</v>
      </c>
    </row>
    <row r="48" customFormat="false" ht="12.75" hidden="false" customHeight="false" outlineLevel="0" collapsed="false">
      <c r="A48" s="7" t="n">
        <v>39</v>
      </c>
      <c r="B48" s="12" t="n">
        <v>3603080073</v>
      </c>
      <c r="C48" s="13" t="s">
        <v>52</v>
      </c>
      <c r="D48" s="9" t="n">
        <v>0</v>
      </c>
      <c r="E48" s="9" t="n">
        <v>0</v>
      </c>
      <c r="F48" s="9" t="n">
        <v>0</v>
      </c>
      <c r="G48" s="9" t="n">
        <v>0</v>
      </c>
      <c r="H48" s="10" t="n">
        <f aca="false">ROUND(AVERAGE(D48:G48),0)</f>
        <v>0</v>
      </c>
    </row>
    <row r="49" customFormat="false" ht="12.75" hidden="false" customHeight="false" outlineLevel="0" collapsed="false">
      <c r="A49" s="7" t="n">
        <v>40</v>
      </c>
      <c r="B49" s="7" t="n">
        <v>3603080074</v>
      </c>
      <c r="C49" s="17" t="s">
        <v>53</v>
      </c>
      <c r="D49" s="9" t="n">
        <v>100</v>
      </c>
      <c r="E49" s="9" t="n">
        <v>60</v>
      </c>
      <c r="F49" s="9" t="n">
        <v>90</v>
      </c>
      <c r="G49" s="9" t="n">
        <v>55</v>
      </c>
      <c r="H49" s="10" t="n">
        <f aca="false">ROUND(AVERAGE(D49:G49),0)</f>
        <v>76</v>
      </c>
    </row>
    <row r="50" customFormat="false" ht="12.75" hidden="false" customHeight="false" outlineLevel="0" collapsed="false">
      <c r="A50" s="7" t="n">
        <v>41</v>
      </c>
      <c r="B50" s="12" t="n">
        <v>3603090001</v>
      </c>
      <c r="C50" s="13" t="s">
        <v>54</v>
      </c>
      <c r="D50" s="9" t="n">
        <v>100</v>
      </c>
      <c r="E50" s="9" t="n">
        <v>80</v>
      </c>
      <c r="F50" s="9" t="n">
        <v>75</v>
      </c>
      <c r="G50" s="9" t="n">
        <v>80</v>
      </c>
      <c r="H50" s="10" t="n">
        <f aca="false">ROUND(AVERAGE(D50:G50),0)</f>
        <v>84</v>
      </c>
    </row>
    <row r="51" customFormat="false" ht="12.75" hidden="false" customHeight="false" outlineLevel="0" collapsed="false">
      <c r="A51" s="7" t="n">
        <v>42</v>
      </c>
      <c r="B51" s="12" t="n">
        <v>3603090002</v>
      </c>
      <c r="C51" s="13" t="s">
        <v>55</v>
      </c>
      <c r="D51" s="9" t="n">
        <v>100</v>
      </c>
      <c r="E51" s="9" t="n">
        <v>70</v>
      </c>
      <c r="F51" s="9" t="n">
        <v>85</v>
      </c>
      <c r="G51" s="9" t="n">
        <v>70</v>
      </c>
      <c r="H51" s="10" t="n">
        <f aca="false">ROUND(AVERAGE(D51:G51),0)</f>
        <v>81</v>
      </c>
    </row>
    <row r="52" customFormat="false" ht="12.75" hidden="false" customHeight="false" outlineLevel="0" collapsed="false">
      <c r="A52" s="7" t="n">
        <v>43</v>
      </c>
      <c r="B52" s="12" t="n">
        <v>3603090003</v>
      </c>
      <c r="C52" s="13" t="s">
        <v>56</v>
      </c>
      <c r="D52" s="9" t="n">
        <v>100</v>
      </c>
      <c r="E52" s="9" t="n">
        <v>0</v>
      </c>
      <c r="F52" s="9" t="n">
        <v>0</v>
      </c>
      <c r="G52" s="9" t="n">
        <v>0</v>
      </c>
      <c r="H52" s="10" t="n">
        <f aca="false">ROUND(AVERAGE(D52:G52),0)</f>
        <v>25</v>
      </c>
    </row>
    <row r="53" customFormat="false" ht="12.75" hidden="false" customHeight="false" outlineLevel="0" collapsed="false">
      <c r="A53" s="7" t="n">
        <v>44</v>
      </c>
      <c r="B53" s="12" t="n">
        <v>3603090004</v>
      </c>
      <c r="C53" s="13" t="s">
        <v>57</v>
      </c>
      <c r="D53" s="9" t="n">
        <v>100</v>
      </c>
      <c r="E53" s="9" t="n">
        <v>0</v>
      </c>
      <c r="F53" s="9" t="n">
        <v>90</v>
      </c>
      <c r="G53" s="9" t="n">
        <v>0</v>
      </c>
      <c r="H53" s="10" t="n">
        <f aca="false">ROUND(AVERAGE(D53:G53),0)</f>
        <v>48</v>
      </c>
    </row>
    <row r="54" customFormat="false" ht="12.75" hidden="false" customHeight="false" outlineLevel="0" collapsed="false">
      <c r="A54" s="7" t="n">
        <v>45</v>
      </c>
      <c r="B54" s="12" t="n">
        <v>3603090006</v>
      </c>
      <c r="C54" s="13" t="s">
        <v>58</v>
      </c>
      <c r="D54" s="9" t="n">
        <v>90</v>
      </c>
      <c r="E54" s="9" t="n">
        <v>85</v>
      </c>
      <c r="F54" s="9" t="n">
        <v>80</v>
      </c>
      <c r="G54" s="9" t="n">
        <v>0</v>
      </c>
      <c r="H54" s="10" t="n">
        <f aca="false">ROUND(AVERAGE(D54:G54),0)</f>
        <v>64</v>
      </c>
    </row>
    <row r="55" customFormat="false" ht="12.75" hidden="false" customHeight="false" outlineLevel="0" collapsed="false">
      <c r="A55" s="7" t="n">
        <v>46</v>
      </c>
      <c r="B55" s="12" t="n">
        <v>3603090007</v>
      </c>
      <c r="C55" s="13" t="s">
        <v>59</v>
      </c>
      <c r="D55" s="9" t="n">
        <v>100</v>
      </c>
      <c r="E55" s="9" t="n">
        <v>75</v>
      </c>
      <c r="F55" s="9" t="n">
        <v>70</v>
      </c>
      <c r="G55" s="9" t="n">
        <v>50</v>
      </c>
      <c r="H55" s="10" t="n">
        <f aca="false">ROUND(AVERAGE(D55:G55),0)</f>
        <v>74</v>
      </c>
    </row>
    <row r="56" customFormat="false" ht="12.75" hidden="false" customHeight="false" outlineLevel="0" collapsed="false">
      <c r="A56" s="7" t="n">
        <v>47</v>
      </c>
      <c r="B56" s="12" t="n">
        <v>3603090008</v>
      </c>
      <c r="C56" s="13" t="s">
        <v>60</v>
      </c>
      <c r="D56" s="9" t="n">
        <v>0</v>
      </c>
      <c r="E56" s="9" t="n">
        <v>0</v>
      </c>
      <c r="F56" s="9" t="n">
        <v>0</v>
      </c>
      <c r="G56" s="9" t="n">
        <v>0</v>
      </c>
      <c r="H56" s="10" t="n">
        <f aca="false">ROUND(AVERAGE(D56:G56),0)</f>
        <v>0</v>
      </c>
    </row>
    <row r="57" customFormat="false" ht="12.75" hidden="false" customHeight="false" outlineLevel="0" collapsed="false">
      <c r="A57" s="7" t="n">
        <v>48</v>
      </c>
      <c r="B57" s="12" t="n">
        <v>3603090009</v>
      </c>
      <c r="C57" s="13" t="s">
        <v>61</v>
      </c>
      <c r="D57" s="9" t="n">
        <v>100</v>
      </c>
      <c r="E57" s="9" t="n">
        <v>95</v>
      </c>
      <c r="F57" s="9" t="n">
        <v>80</v>
      </c>
      <c r="G57" s="9" t="n">
        <v>80</v>
      </c>
      <c r="H57" s="10" t="n">
        <f aca="false">ROUND(AVERAGE(D57:G57),0)</f>
        <v>89</v>
      </c>
    </row>
    <row r="58" customFormat="false" ht="12.75" hidden="false" customHeight="false" outlineLevel="0" collapsed="false">
      <c r="A58" s="7" t="n">
        <v>49</v>
      </c>
      <c r="B58" s="12" t="n">
        <v>3603090012</v>
      </c>
      <c r="C58" s="13" t="s">
        <v>62</v>
      </c>
      <c r="D58" s="9" t="n">
        <v>100</v>
      </c>
      <c r="E58" s="9" t="n">
        <v>0</v>
      </c>
      <c r="F58" s="9" t="n">
        <v>80</v>
      </c>
      <c r="G58" s="9" t="n">
        <v>0</v>
      </c>
      <c r="H58" s="10" t="n">
        <f aca="false">ROUND(AVERAGE(D58:G58),0)</f>
        <v>45</v>
      </c>
    </row>
    <row r="59" customFormat="false" ht="12.75" hidden="false" customHeight="false" outlineLevel="0" collapsed="false">
      <c r="A59" s="7" t="n">
        <v>50</v>
      </c>
      <c r="B59" s="12" t="n">
        <v>3603090014</v>
      </c>
      <c r="C59" s="13" t="s">
        <v>63</v>
      </c>
      <c r="D59" s="9" t="n">
        <v>100</v>
      </c>
      <c r="E59" s="9" t="n">
        <v>50</v>
      </c>
      <c r="F59" s="9" t="n">
        <v>75</v>
      </c>
      <c r="G59" s="9" t="n">
        <v>65</v>
      </c>
      <c r="H59" s="10" t="n">
        <f aca="false">ROUND(AVERAGE(D59:G59),0)</f>
        <v>73</v>
      </c>
    </row>
    <row r="60" customFormat="false" ht="12.75" hidden="false" customHeight="false" outlineLevel="0" collapsed="false">
      <c r="A60" s="7" t="n">
        <v>51</v>
      </c>
      <c r="B60" s="12" t="n">
        <v>3603090015</v>
      </c>
      <c r="C60" s="13" t="s">
        <v>64</v>
      </c>
      <c r="D60" s="9" t="n">
        <v>100</v>
      </c>
      <c r="E60" s="9" t="n">
        <v>0</v>
      </c>
      <c r="F60" s="9" t="n">
        <v>80</v>
      </c>
      <c r="G60" s="9" t="n">
        <v>0</v>
      </c>
      <c r="H60" s="10" t="n">
        <f aca="false">ROUND(AVERAGE(D60:G60),0)</f>
        <v>45</v>
      </c>
    </row>
    <row r="61" customFormat="false" ht="12.75" hidden="false" customHeight="false" outlineLevel="0" collapsed="false">
      <c r="A61" s="7" t="n">
        <v>52</v>
      </c>
      <c r="B61" s="12" t="n">
        <v>3603090016</v>
      </c>
      <c r="C61" s="13" t="s">
        <v>65</v>
      </c>
      <c r="D61" s="9" t="n">
        <v>0</v>
      </c>
      <c r="E61" s="9" t="n">
        <v>0</v>
      </c>
      <c r="F61" s="9" t="n">
        <v>0</v>
      </c>
      <c r="G61" s="9" t="n">
        <v>0</v>
      </c>
      <c r="H61" s="10" t="n">
        <f aca="false">ROUND(AVERAGE(D61:G61),0)</f>
        <v>0</v>
      </c>
    </row>
    <row r="62" customFormat="false" ht="12.75" hidden="false" customHeight="false" outlineLevel="0" collapsed="false">
      <c r="A62" s="7" t="n">
        <v>53</v>
      </c>
      <c r="B62" s="12" t="n">
        <v>3603090017</v>
      </c>
      <c r="C62" s="13" t="s">
        <v>66</v>
      </c>
      <c r="D62" s="9" t="n">
        <v>0</v>
      </c>
      <c r="E62" s="9" t="n">
        <v>0</v>
      </c>
      <c r="F62" s="9" t="n">
        <v>0</v>
      </c>
      <c r="G62" s="9" t="n">
        <v>0</v>
      </c>
      <c r="H62" s="10" t="n">
        <f aca="false">ROUND(AVERAGE(D62:G62),0)</f>
        <v>0</v>
      </c>
    </row>
    <row r="63" customFormat="false" ht="12.75" hidden="false" customHeight="false" outlineLevel="0" collapsed="false">
      <c r="A63" s="7" t="n">
        <v>54</v>
      </c>
      <c r="B63" s="12" t="n">
        <v>3603090019</v>
      </c>
      <c r="C63" s="13" t="s">
        <v>67</v>
      </c>
      <c r="D63" s="9" t="n">
        <v>100</v>
      </c>
      <c r="E63" s="9" t="n">
        <v>70</v>
      </c>
      <c r="F63" s="9" t="n">
        <v>70</v>
      </c>
      <c r="G63" s="9" t="n">
        <v>80</v>
      </c>
      <c r="H63" s="10" t="n">
        <f aca="false">ROUND(AVERAGE(D63:G63),0)</f>
        <v>80</v>
      </c>
    </row>
    <row r="64" customFormat="false" ht="12.75" hidden="false" customHeight="false" outlineLevel="0" collapsed="false">
      <c r="A64" s="7" t="n">
        <v>55</v>
      </c>
      <c r="B64" s="12" t="n">
        <v>3603090020</v>
      </c>
      <c r="C64" s="13" t="s">
        <v>68</v>
      </c>
      <c r="D64" s="9" t="n">
        <v>100</v>
      </c>
      <c r="E64" s="9" t="n">
        <v>60</v>
      </c>
      <c r="F64" s="9" t="n">
        <v>70</v>
      </c>
      <c r="G64" s="9" t="n">
        <v>80</v>
      </c>
      <c r="H64" s="10" t="n">
        <f aca="false">ROUND(AVERAGE(D64:G64),0)</f>
        <v>78</v>
      </c>
    </row>
    <row r="65" customFormat="false" ht="12.75" hidden="false" customHeight="false" outlineLevel="0" collapsed="false">
      <c r="A65" s="7" t="n">
        <v>56</v>
      </c>
      <c r="B65" s="12" t="n">
        <v>3603090021</v>
      </c>
      <c r="C65" s="13" t="s">
        <v>69</v>
      </c>
      <c r="D65" s="9" t="n">
        <v>100</v>
      </c>
      <c r="E65" s="9" t="n">
        <v>0</v>
      </c>
      <c r="F65" s="9" t="n">
        <v>80</v>
      </c>
      <c r="G65" s="9" t="n">
        <v>0</v>
      </c>
      <c r="H65" s="10" t="n">
        <f aca="false">ROUND(AVERAGE(D65:G65),0)</f>
        <v>45</v>
      </c>
    </row>
    <row r="66" customFormat="false" ht="12.75" hidden="false" customHeight="false" outlineLevel="0" collapsed="false">
      <c r="A66" s="7" t="n">
        <v>57</v>
      </c>
      <c r="B66" s="12" t="n">
        <v>3603090024</v>
      </c>
      <c r="C66" s="13" t="s">
        <v>70</v>
      </c>
      <c r="D66" s="9" t="n">
        <v>100</v>
      </c>
      <c r="E66" s="9" t="n">
        <v>50</v>
      </c>
      <c r="F66" s="9" t="n">
        <v>80</v>
      </c>
      <c r="G66" s="9" t="n">
        <v>0</v>
      </c>
      <c r="H66" s="10" t="n">
        <f aca="false">ROUND(AVERAGE(D66:G66),0)</f>
        <v>58</v>
      </c>
    </row>
    <row r="67" customFormat="false" ht="12.75" hidden="false" customHeight="false" outlineLevel="0" collapsed="false">
      <c r="A67" s="7" t="n">
        <v>58</v>
      </c>
      <c r="B67" s="12" t="n">
        <v>3603090025</v>
      </c>
      <c r="C67" s="13" t="s">
        <v>71</v>
      </c>
      <c r="D67" s="9" t="n">
        <v>100</v>
      </c>
      <c r="E67" s="9" t="n">
        <v>70</v>
      </c>
      <c r="F67" s="9" t="n">
        <v>75</v>
      </c>
      <c r="G67" s="9" t="n">
        <v>0</v>
      </c>
      <c r="H67" s="10" t="n">
        <f aca="false">ROUND(AVERAGE(D67:G67),0)</f>
        <v>61</v>
      </c>
    </row>
    <row r="68" customFormat="false" ht="12.75" hidden="false" customHeight="false" outlineLevel="0" collapsed="false">
      <c r="A68" s="7" t="n">
        <v>59</v>
      </c>
      <c r="B68" s="12" t="n">
        <v>3603090026</v>
      </c>
      <c r="C68" s="13" t="s">
        <v>72</v>
      </c>
      <c r="D68" s="9" t="n">
        <v>0</v>
      </c>
      <c r="E68" s="9" t="n">
        <v>0</v>
      </c>
      <c r="F68" s="9" t="n">
        <v>70</v>
      </c>
      <c r="G68" s="9" t="n">
        <v>0</v>
      </c>
      <c r="H68" s="10" t="n">
        <f aca="false">ROUND(AVERAGE(D68:G68),0)</f>
        <v>18</v>
      </c>
    </row>
    <row r="69" customFormat="false" ht="12.75" hidden="false" customHeight="false" outlineLevel="0" collapsed="false">
      <c r="A69" s="7" t="n">
        <v>60</v>
      </c>
      <c r="B69" s="12" t="n">
        <v>3603090027</v>
      </c>
      <c r="C69" s="13" t="s">
        <v>73</v>
      </c>
      <c r="D69" s="9" t="n">
        <v>80</v>
      </c>
      <c r="E69" s="9" t="n">
        <v>0</v>
      </c>
      <c r="F69" s="9" t="n">
        <v>70</v>
      </c>
      <c r="G69" s="9" t="n">
        <v>70</v>
      </c>
      <c r="H69" s="10" t="n">
        <f aca="false">ROUND(AVERAGE(D69:G69),0)</f>
        <v>55</v>
      </c>
    </row>
    <row r="70" customFormat="false" ht="12.75" hidden="false" customHeight="false" outlineLevel="0" collapsed="false">
      <c r="A70" s="7" t="n">
        <v>61</v>
      </c>
      <c r="B70" s="12" t="n">
        <v>3603090028</v>
      </c>
      <c r="C70" s="13" t="s">
        <v>74</v>
      </c>
      <c r="D70" s="9" t="n">
        <v>100</v>
      </c>
      <c r="E70" s="9" t="n">
        <v>0</v>
      </c>
      <c r="F70" s="9" t="n">
        <v>80</v>
      </c>
      <c r="G70" s="9" t="n">
        <v>80</v>
      </c>
      <c r="H70" s="10" t="n">
        <f aca="false">ROUND(AVERAGE(D70:G70),0)</f>
        <v>65</v>
      </c>
    </row>
    <row r="71" customFormat="false" ht="12.75" hidden="false" customHeight="false" outlineLevel="0" collapsed="false">
      <c r="A71" s="7" t="n">
        <v>62</v>
      </c>
      <c r="B71" s="12" t="n">
        <v>3603090029</v>
      </c>
      <c r="C71" s="13" t="s">
        <v>75</v>
      </c>
      <c r="D71" s="9" t="n">
        <v>100</v>
      </c>
      <c r="E71" s="9" t="n">
        <v>80</v>
      </c>
      <c r="F71" s="9" t="n">
        <v>90</v>
      </c>
      <c r="G71" s="9" t="n">
        <v>85</v>
      </c>
      <c r="H71" s="10" t="n">
        <f aca="false">ROUND(AVERAGE(D71:G71),0)</f>
        <v>89</v>
      </c>
    </row>
    <row r="72" customFormat="false" ht="12.75" hidden="false" customHeight="false" outlineLevel="0" collapsed="false">
      <c r="A72" s="7" t="n">
        <v>63</v>
      </c>
      <c r="B72" s="12" t="n">
        <v>3603090030</v>
      </c>
      <c r="C72" s="13" t="s">
        <v>76</v>
      </c>
      <c r="D72" s="9" t="n">
        <v>100</v>
      </c>
      <c r="E72" s="9" t="n">
        <v>40</v>
      </c>
      <c r="F72" s="9" t="n">
        <v>75</v>
      </c>
      <c r="G72" s="9" t="n">
        <v>70</v>
      </c>
      <c r="H72" s="10" t="n">
        <f aca="false">ROUND(AVERAGE(D72:G72),0)</f>
        <v>71</v>
      </c>
    </row>
    <row r="73" customFormat="false" ht="12.75" hidden="false" customHeight="false" outlineLevel="0" collapsed="false">
      <c r="A73" s="7" t="n">
        <v>64</v>
      </c>
      <c r="B73" s="12" t="n">
        <v>3603090031</v>
      </c>
      <c r="C73" s="13" t="s">
        <v>77</v>
      </c>
      <c r="D73" s="9" t="n">
        <v>100</v>
      </c>
      <c r="E73" s="9" t="n">
        <v>50</v>
      </c>
      <c r="F73" s="9" t="n">
        <v>80</v>
      </c>
      <c r="G73" s="9" t="n">
        <v>75</v>
      </c>
      <c r="H73" s="10" t="n">
        <f aca="false">ROUND(AVERAGE(D73:G73),0)</f>
        <v>76</v>
      </c>
    </row>
    <row r="74" customFormat="false" ht="12.75" hidden="false" customHeight="false" outlineLevel="0" collapsed="false">
      <c r="A74" s="7" t="n">
        <v>65</v>
      </c>
      <c r="B74" s="12" t="n">
        <v>3603090032</v>
      </c>
      <c r="C74" s="13" t="s">
        <v>78</v>
      </c>
      <c r="D74" s="9" t="n">
        <v>100</v>
      </c>
      <c r="E74" s="9" t="n">
        <v>50</v>
      </c>
      <c r="F74" s="9" t="n">
        <v>70</v>
      </c>
      <c r="G74" s="9" t="n">
        <v>70</v>
      </c>
      <c r="H74" s="10" t="n">
        <f aca="false">ROUND(AVERAGE(D74:G74),0)</f>
        <v>73</v>
      </c>
    </row>
    <row r="75" customFormat="false" ht="12.75" hidden="false" customHeight="false" outlineLevel="0" collapsed="false">
      <c r="A75" s="7" t="n">
        <v>66</v>
      </c>
      <c r="B75" s="12" t="n">
        <v>3603090033</v>
      </c>
      <c r="C75" s="13" t="s">
        <v>79</v>
      </c>
      <c r="D75" s="9" t="n">
        <v>100</v>
      </c>
      <c r="E75" s="9" t="n">
        <v>0</v>
      </c>
      <c r="F75" s="9" t="n">
        <v>80</v>
      </c>
      <c r="G75" s="9" t="n">
        <v>70</v>
      </c>
      <c r="H75" s="10" t="n">
        <f aca="false">ROUND(AVERAGE(D75:G75),0)</f>
        <v>63</v>
      </c>
    </row>
    <row r="76" customFormat="false" ht="12.75" hidden="false" customHeight="false" outlineLevel="0" collapsed="false">
      <c r="A76" s="7" t="n">
        <v>67</v>
      </c>
      <c r="B76" s="12" t="n">
        <v>3603090035</v>
      </c>
      <c r="C76" s="13" t="s">
        <v>80</v>
      </c>
      <c r="D76" s="9" t="n">
        <v>100</v>
      </c>
      <c r="E76" s="9" t="n">
        <v>0</v>
      </c>
      <c r="F76" s="9" t="n">
        <v>70</v>
      </c>
      <c r="G76" s="9" t="n">
        <v>0</v>
      </c>
      <c r="H76" s="10" t="n">
        <f aca="false">ROUND(AVERAGE(D76:G76),0)</f>
        <v>43</v>
      </c>
    </row>
    <row r="77" customFormat="false" ht="12.75" hidden="false" customHeight="false" outlineLevel="0" collapsed="false">
      <c r="A77" s="7" t="n">
        <v>68</v>
      </c>
      <c r="B77" s="12" t="n">
        <v>3603090036</v>
      </c>
      <c r="C77" s="13" t="s">
        <v>81</v>
      </c>
      <c r="D77" s="9" t="n">
        <v>0</v>
      </c>
      <c r="E77" s="9" t="n">
        <v>0</v>
      </c>
      <c r="F77" s="9" t="n">
        <v>0</v>
      </c>
      <c r="G77" s="9" t="n">
        <v>0</v>
      </c>
      <c r="H77" s="10" t="n">
        <f aca="false">ROUND(AVERAGE(D77:G77),0)</f>
        <v>0</v>
      </c>
    </row>
    <row r="78" customFormat="false" ht="12.75" hidden="false" customHeight="false" outlineLevel="0" collapsed="false">
      <c r="A78" s="7" t="n">
        <v>69</v>
      </c>
      <c r="B78" s="12" t="n">
        <v>3603090037</v>
      </c>
      <c r="C78" s="13" t="s">
        <v>82</v>
      </c>
      <c r="D78" s="9" t="n">
        <v>100</v>
      </c>
      <c r="E78" s="9" t="n">
        <v>80</v>
      </c>
      <c r="F78" s="9" t="n">
        <v>85</v>
      </c>
      <c r="G78" s="9" t="n">
        <v>60</v>
      </c>
      <c r="H78" s="10" t="n">
        <f aca="false">ROUND(AVERAGE(D78:G78),0)</f>
        <v>81</v>
      </c>
    </row>
    <row r="79" customFormat="false" ht="12.75" hidden="false" customHeight="false" outlineLevel="0" collapsed="false">
      <c r="A79" s="7" t="n">
        <v>70</v>
      </c>
      <c r="B79" s="12" t="n">
        <v>3603090039</v>
      </c>
      <c r="C79" s="13" t="s">
        <v>83</v>
      </c>
      <c r="D79" s="9" t="n">
        <v>100</v>
      </c>
      <c r="E79" s="9" t="n">
        <v>0</v>
      </c>
      <c r="F79" s="9" t="n">
        <v>65</v>
      </c>
      <c r="G79" s="9" t="n">
        <v>0</v>
      </c>
      <c r="H79" s="10" t="n">
        <f aca="false">ROUND(AVERAGE(D79:G79),0)</f>
        <v>41</v>
      </c>
    </row>
    <row r="80" customFormat="false" ht="12.75" hidden="false" customHeight="false" outlineLevel="0" collapsed="false">
      <c r="A80" s="7" t="n">
        <v>71</v>
      </c>
      <c r="B80" s="12" t="n">
        <v>3603090040</v>
      </c>
      <c r="C80" s="13" t="s">
        <v>84</v>
      </c>
      <c r="D80" s="9" t="n">
        <v>0</v>
      </c>
      <c r="E80" s="9" t="n">
        <v>0</v>
      </c>
      <c r="F80" s="9" t="n">
        <v>0</v>
      </c>
      <c r="G80" s="9" t="n">
        <v>0</v>
      </c>
      <c r="H80" s="10" t="n">
        <f aca="false">ROUND(AVERAGE(D80:G80),0)</f>
        <v>0</v>
      </c>
    </row>
    <row r="81" customFormat="false" ht="12.75" hidden="false" customHeight="false" outlineLevel="0" collapsed="false">
      <c r="A81" s="7" t="n">
        <v>72</v>
      </c>
      <c r="B81" s="12" t="n">
        <v>3603090041</v>
      </c>
      <c r="C81" s="13" t="s">
        <v>85</v>
      </c>
      <c r="D81" s="9" t="n">
        <v>0</v>
      </c>
      <c r="E81" s="9" t="n">
        <v>0</v>
      </c>
      <c r="F81" s="9" t="n">
        <v>0</v>
      </c>
      <c r="G81" s="9" t="n">
        <v>0</v>
      </c>
      <c r="H81" s="10" t="n">
        <f aca="false">ROUND(AVERAGE(D81:G81),0)</f>
        <v>0</v>
      </c>
    </row>
    <row r="82" customFormat="false" ht="12.75" hidden="false" customHeight="false" outlineLevel="0" collapsed="false">
      <c r="A82" s="7" t="n">
        <v>73</v>
      </c>
      <c r="B82" s="12" t="n">
        <v>3603090042</v>
      </c>
      <c r="C82" s="13" t="s">
        <v>86</v>
      </c>
      <c r="D82" s="9" t="n">
        <v>100</v>
      </c>
      <c r="E82" s="9" t="n">
        <v>0</v>
      </c>
      <c r="F82" s="9" t="n">
        <v>65</v>
      </c>
      <c r="G82" s="9" t="n">
        <v>0</v>
      </c>
      <c r="H82" s="10" t="n">
        <f aca="false">ROUND(AVERAGE(D82:G82),0)</f>
        <v>41</v>
      </c>
    </row>
    <row r="83" customFormat="false" ht="12.75" hidden="false" customHeight="false" outlineLevel="0" collapsed="false">
      <c r="A83" s="7" t="n">
        <v>74</v>
      </c>
      <c r="B83" s="12" t="n">
        <v>3603090043</v>
      </c>
      <c r="C83" s="13" t="s">
        <v>87</v>
      </c>
      <c r="D83" s="9" t="n">
        <v>0</v>
      </c>
      <c r="E83" s="9" t="n">
        <v>0</v>
      </c>
      <c r="F83" s="9" t="n">
        <v>0</v>
      </c>
      <c r="G83" s="9" t="n">
        <v>0</v>
      </c>
      <c r="H83" s="10" t="n">
        <f aca="false">ROUND(AVERAGE(D83:G83),0)</f>
        <v>0</v>
      </c>
    </row>
    <row r="84" customFormat="false" ht="12.75" hidden="false" customHeight="false" outlineLevel="0" collapsed="false">
      <c r="A84" s="7" t="n">
        <v>75</v>
      </c>
      <c r="B84" s="12" t="n">
        <v>3603090044</v>
      </c>
      <c r="C84" s="13" t="s">
        <v>88</v>
      </c>
      <c r="D84" s="9" t="n">
        <v>100</v>
      </c>
      <c r="E84" s="9" t="n">
        <v>0</v>
      </c>
      <c r="F84" s="9" t="n">
        <v>60</v>
      </c>
      <c r="G84" s="9" t="n">
        <v>0</v>
      </c>
      <c r="H84" s="10" t="n">
        <f aca="false">ROUND(AVERAGE(D84:G84),0)</f>
        <v>40</v>
      </c>
    </row>
    <row r="85" customFormat="false" ht="12.75" hidden="false" customHeight="false" outlineLevel="0" collapsed="false">
      <c r="A85" s="7" t="n">
        <v>76</v>
      </c>
      <c r="B85" s="12" t="n">
        <v>3603090045</v>
      </c>
      <c r="C85" s="13" t="s">
        <v>89</v>
      </c>
      <c r="D85" s="9" t="n">
        <v>60</v>
      </c>
      <c r="E85" s="9" t="n">
        <v>55</v>
      </c>
      <c r="F85" s="9" t="n">
        <v>60</v>
      </c>
      <c r="G85" s="9" t="n">
        <v>50</v>
      </c>
      <c r="H85" s="10" t="n">
        <f aca="false">ROUND(AVERAGE(D85:G85),0)</f>
        <v>56</v>
      </c>
    </row>
    <row r="86" customFormat="false" ht="12.75" hidden="false" customHeight="false" outlineLevel="0" collapsed="false">
      <c r="A86" s="7" t="n">
        <v>77</v>
      </c>
      <c r="B86" s="12" t="n">
        <v>3603090046</v>
      </c>
      <c r="C86" s="13" t="s">
        <v>90</v>
      </c>
      <c r="D86" s="9" t="n">
        <v>100</v>
      </c>
      <c r="E86" s="9" t="n">
        <v>0</v>
      </c>
      <c r="F86" s="9" t="n">
        <v>0</v>
      </c>
      <c r="G86" s="9" t="n">
        <v>0</v>
      </c>
      <c r="H86" s="10" t="n">
        <f aca="false">ROUND(AVERAGE(D86:G86),0)</f>
        <v>25</v>
      </c>
    </row>
    <row r="87" customFormat="false" ht="12.75" hidden="false" customHeight="false" outlineLevel="0" collapsed="false">
      <c r="A87" s="7" t="n">
        <v>78</v>
      </c>
      <c r="B87" s="12" t="n">
        <v>3603090047</v>
      </c>
      <c r="C87" s="13" t="s">
        <v>91</v>
      </c>
      <c r="D87" s="9" t="n">
        <v>100</v>
      </c>
      <c r="E87" s="9" t="n">
        <v>45</v>
      </c>
      <c r="F87" s="9" t="n">
        <v>60</v>
      </c>
      <c r="G87" s="9" t="n">
        <v>0</v>
      </c>
      <c r="H87" s="10" t="n">
        <f aca="false">ROUND(AVERAGE(D87:G87),0)</f>
        <v>51</v>
      </c>
    </row>
    <row r="88" customFormat="false" ht="12.75" hidden="false" customHeight="false" outlineLevel="0" collapsed="false">
      <c r="A88" s="7" t="n">
        <v>79</v>
      </c>
      <c r="B88" s="12" t="n">
        <v>3603090048</v>
      </c>
      <c r="C88" s="13" t="s">
        <v>92</v>
      </c>
      <c r="D88" s="9" t="n">
        <v>100</v>
      </c>
      <c r="E88" s="9" t="n">
        <v>55</v>
      </c>
      <c r="F88" s="9" t="n">
        <v>80</v>
      </c>
      <c r="G88" s="9" t="n">
        <v>80</v>
      </c>
      <c r="H88" s="10" t="n">
        <f aca="false">ROUND(AVERAGE(D88:G88),0)</f>
        <v>79</v>
      </c>
    </row>
    <row r="89" customFormat="false" ht="12.75" hidden="false" customHeight="false" outlineLevel="0" collapsed="false">
      <c r="A89" s="7" t="n">
        <v>80</v>
      </c>
      <c r="B89" s="12" t="n">
        <v>3603090049</v>
      </c>
      <c r="C89" s="13" t="s">
        <v>93</v>
      </c>
      <c r="D89" s="9" t="n">
        <v>100</v>
      </c>
      <c r="E89" s="9" t="n">
        <v>70</v>
      </c>
      <c r="F89" s="9" t="n">
        <v>75</v>
      </c>
      <c r="G89" s="9" t="n">
        <v>0</v>
      </c>
      <c r="H89" s="10" t="n">
        <f aca="false">ROUND(AVERAGE(D89:G89),0)</f>
        <v>61</v>
      </c>
    </row>
    <row r="90" customFormat="false" ht="12.75" hidden="false" customHeight="false" outlineLevel="0" collapsed="false">
      <c r="A90" s="7" t="n">
        <v>81</v>
      </c>
      <c r="B90" s="12" t="n">
        <v>3603090050</v>
      </c>
      <c r="C90" s="13" t="s">
        <v>94</v>
      </c>
      <c r="D90" s="9" t="n">
        <v>100</v>
      </c>
      <c r="E90" s="9" t="n">
        <v>60</v>
      </c>
      <c r="F90" s="9" t="n">
        <v>70</v>
      </c>
      <c r="G90" s="9" t="n">
        <v>80</v>
      </c>
      <c r="H90" s="10" t="n">
        <f aca="false">ROUND(AVERAGE(D90:G90),0)</f>
        <v>78</v>
      </c>
    </row>
    <row r="91" customFormat="false" ht="12.75" hidden="false" customHeight="false" outlineLevel="0" collapsed="false">
      <c r="A91" s="7" t="n">
        <v>82</v>
      </c>
      <c r="B91" s="12" t="n">
        <v>3603090051</v>
      </c>
      <c r="C91" s="13" t="s">
        <v>95</v>
      </c>
      <c r="D91" s="9" t="n">
        <v>100</v>
      </c>
      <c r="E91" s="9" t="n">
        <v>0</v>
      </c>
      <c r="F91" s="9" t="n">
        <v>0</v>
      </c>
      <c r="G91" s="9" t="n">
        <v>0</v>
      </c>
      <c r="H91" s="10" t="n">
        <f aca="false">ROUND(AVERAGE(D91:G91),0)</f>
        <v>25</v>
      </c>
    </row>
    <row r="92" customFormat="false" ht="12.75" hidden="false" customHeight="false" outlineLevel="0" collapsed="false">
      <c r="A92" s="7" t="n">
        <v>83</v>
      </c>
      <c r="B92" s="12" t="n">
        <v>3603090052</v>
      </c>
      <c r="C92" s="13" t="s">
        <v>96</v>
      </c>
      <c r="D92" s="9" t="n">
        <v>100</v>
      </c>
      <c r="E92" s="9" t="n">
        <v>55</v>
      </c>
      <c r="F92" s="9" t="n">
        <v>70</v>
      </c>
      <c r="G92" s="9" t="n">
        <v>70</v>
      </c>
      <c r="H92" s="10" t="n">
        <f aca="false">ROUND(AVERAGE(D92:G92),0)</f>
        <v>74</v>
      </c>
    </row>
    <row r="93" customFormat="false" ht="12.75" hidden="false" customHeight="false" outlineLevel="0" collapsed="false">
      <c r="A93" s="7" t="n">
        <v>84</v>
      </c>
      <c r="B93" s="12" t="n">
        <v>3603090053</v>
      </c>
      <c r="C93" s="13" t="s">
        <v>97</v>
      </c>
      <c r="D93" s="9" t="n">
        <v>100</v>
      </c>
      <c r="E93" s="9" t="n">
        <v>80</v>
      </c>
      <c r="F93" s="9" t="n">
        <v>75</v>
      </c>
      <c r="G93" s="9" t="n">
        <v>75</v>
      </c>
      <c r="H93" s="10" t="n">
        <f aca="false">ROUND(AVERAGE(D93:G93),0)</f>
        <v>83</v>
      </c>
    </row>
    <row r="94" customFormat="false" ht="12.75" hidden="false" customHeight="false" outlineLevel="0" collapsed="false">
      <c r="A94" s="7" t="n">
        <v>85</v>
      </c>
      <c r="B94" s="12" t="n">
        <v>3603090054</v>
      </c>
      <c r="C94" s="13" t="s">
        <v>98</v>
      </c>
      <c r="D94" s="9" t="n">
        <v>100</v>
      </c>
      <c r="E94" s="9" t="n">
        <v>90</v>
      </c>
      <c r="F94" s="9" t="n">
        <v>70</v>
      </c>
      <c r="G94" s="9" t="n">
        <v>70</v>
      </c>
      <c r="H94" s="10" t="n">
        <f aca="false">ROUND(AVERAGE(D94:G94),0)</f>
        <v>83</v>
      </c>
    </row>
    <row r="95" customFormat="false" ht="12.75" hidden="false" customHeight="false" outlineLevel="0" collapsed="false">
      <c r="A95" s="7" t="n">
        <v>86</v>
      </c>
      <c r="B95" s="12" t="n">
        <v>3603090055</v>
      </c>
      <c r="C95" s="13" t="s">
        <v>99</v>
      </c>
      <c r="D95" s="9" t="n">
        <v>100</v>
      </c>
      <c r="E95" s="9" t="n">
        <v>65</v>
      </c>
      <c r="F95" s="9" t="n">
        <v>70</v>
      </c>
      <c r="G95" s="9" t="n">
        <v>0</v>
      </c>
      <c r="H95" s="10" t="n">
        <f aca="false">ROUND(AVERAGE(D95:G95),0)</f>
        <v>59</v>
      </c>
    </row>
    <row r="96" customFormat="false" ht="12.75" hidden="false" customHeight="false" outlineLevel="0" collapsed="false">
      <c r="A96" s="7" t="n">
        <v>87</v>
      </c>
      <c r="B96" s="12" t="n">
        <v>3603090056</v>
      </c>
      <c r="C96" s="13" t="s">
        <v>100</v>
      </c>
      <c r="D96" s="9" t="n">
        <v>100</v>
      </c>
      <c r="E96" s="9" t="n">
        <v>5</v>
      </c>
      <c r="F96" s="9" t="n">
        <v>70</v>
      </c>
      <c r="G96" s="9" t="n">
        <v>50</v>
      </c>
      <c r="H96" s="10" t="n">
        <f aca="false">ROUND(AVERAGE(D96:G96),0)</f>
        <v>56</v>
      </c>
    </row>
    <row r="97" customFormat="false" ht="12.75" hidden="false" customHeight="false" outlineLevel="0" collapsed="false">
      <c r="A97" s="7" t="n">
        <v>88</v>
      </c>
      <c r="B97" s="12" t="n">
        <v>3603090057</v>
      </c>
      <c r="C97" s="13" t="s">
        <v>101</v>
      </c>
      <c r="D97" s="9" t="n">
        <v>0</v>
      </c>
      <c r="E97" s="9" t="n">
        <v>0</v>
      </c>
      <c r="F97" s="9" t="n">
        <v>60</v>
      </c>
      <c r="G97" s="9" t="n">
        <v>0</v>
      </c>
      <c r="H97" s="10" t="n">
        <f aca="false">ROUND(AVERAGE(D97:G97),0)</f>
        <v>15</v>
      </c>
    </row>
    <row r="98" customFormat="false" ht="12.75" hidden="false" customHeight="false" outlineLevel="0" collapsed="false">
      <c r="A98" s="7" t="n">
        <v>89</v>
      </c>
      <c r="B98" s="12" t="n">
        <v>3603090058</v>
      </c>
      <c r="C98" s="13" t="s">
        <v>102</v>
      </c>
      <c r="D98" s="9" t="n">
        <v>100</v>
      </c>
      <c r="E98" s="9" t="n">
        <v>85</v>
      </c>
      <c r="F98" s="9" t="n">
        <v>75</v>
      </c>
      <c r="G98" s="9" t="n">
        <v>0</v>
      </c>
      <c r="H98" s="10" t="n">
        <f aca="false">ROUND(AVERAGE(D98:G98),0)</f>
        <v>65</v>
      </c>
    </row>
    <row r="99" customFormat="false" ht="12.75" hidden="false" customHeight="false" outlineLevel="0" collapsed="false">
      <c r="A99" s="7" t="n">
        <v>90</v>
      </c>
      <c r="B99" s="12" t="n">
        <v>3603090059</v>
      </c>
      <c r="C99" s="13" t="s">
        <v>103</v>
      </c>
      <c r="D99" s="9" t="n">
        <v>0</v>
      </c>
      <c r="E99" s="9" t="n">
        <v>70</v>
      </c>
      <c r="F99" s="9" t="n">
        <v>75</v>
      </c>
      <c r="G99" s="9" t="n">
        <v>0</v>
      </c>
      <c r="H99" s="10" t="n">
        <f aca="false">ROUND(AVERAGE(D99:G99),0)</f>
        <v>36</v>
      </c>
    </row>
    <row r="100" customFormat="false" ht="12.75" hidden="false" customHeight="false" outlineLevel="0" collapsed="false">
      <c r="A100" s="7" t="n">
        <v>91</v>
      </c>
      <c r="B100" s="12" t="n">
        <v>3603090061</v>
      </c>
      <c r="C100" s="13" t="s">
        <v>104</v>
      </c>
      <c r="D100" s="9" t="n">
        <v>100</v>
      </c>
      <c r="E100" s="9" t="n">
        <v>5</v>
      </c>
      <c r="F100" s="9" t="n">
        <v>80</v>
      </c>
      <c r="G100" s="9" t="n">
        <v>80</v>
      </c>
      <c r="H100" s="10" t="n">
        <f aca="false">ROUND(AVERAGE(D100:G100),0)</f>
        <v>66</v>
      </c>
    </row>
    <row r="101" customFormat="false" ht="12.75" hidden="false" customHeight="false" outlineLevel="0" collapsed="false">
      <c r="A101" s="7" t="n">
        <v>92</v>
      </c>
      <c r="B101" s="12" t="n">
        <v>3603090062</v>
      </c>
      <c r="C101" s="13" t="s">
        <v>105</v>
      </c>
      <c r="D101" s="9" t="n">
        <v>100</v>
      </c>
      <c r="E101" s="9" t="n">
        <v>80</v>
      </c>
      <c r="F101" s="9" t="n">
        <v>75</v>
      </c>
      <c r="G101" s="9" t="n">
        <v>80</v>
      </c>
      <c r="H101" s="10" t="n">
        <f aca="false">ROUND(AVERAGE(D101:G101),0)</f>
        <v>84</v>
      </c>
    </row>
    <row r="102" customFormat="false" ht="12.75" hidden="false" customHeight="false" outlineLevel="0" collapsed="false">
      <c r="A102" s="7" t="n">
        <v>93</v>
      </c>
      <c r="B102" s="12" t="n">
        <v>3603090063</v>
      </c>
      <c r="C102" s="13" t="s">
        <v>106</v>
      </c>
      <c r="D102" s="9" t="n">
        <v>100</v>
      </c>
      <c r="E102" s="9" t="n">
        <v>0</v>
      </c>
      <c r="F102" s="9" t="n">
        <v>0</v>
      </c>
      <c r="G102" s="9" t="n">
        <v>0</v>
      </c>
      <c r="H102" s="10" t="n">
        <f aca="false">ROUND(AVERAGE(D102:G102),0)</f>
        <v>25</v>
      </c>
    </row>
    <row r="103" customFormat="false" ht="12.75" hidden="false" customHeight="false" outlineLevel="0" collapsed="false">
      <c r="A103" s="7" t="n">
        <v>94</v>
      </c>
      <c r="B103" s="12" t="n">
        <v>3603090064</v>
      </c>
      <c r="C103" s="13" t="s">
        <v>107</v>
      </c>
      <c r="D103" s="9" t="n">
        <v>100</v>
      </c>
      <c r="E103" s="9" t="n">
        <v>50</v>
      </c>
      <c r="F103" s="9" t="n">
        <v>60</v>
      </c>
      <c r="G103" s="9" t="n">
        <v>60</v>
      </c>
      <c r="H103" s="10" t="n">
        <f aca="false">ROUND(AVERAGE(D103:G103),0)</f>
        <v>68</v>
      </c>
    </row>
    <row r="104" customFormat="false" ht="12.75" hidden="false" customHeight="false" outlineLevel="0" collapsed="false">
      <c r="A104" s="7" t="n">
        <v>95</v>
      </c>
      <c r="B104" s="12" t="n">
        <v>3603090065</v>
      </c>
      <c r="C104" s="13" t="s">
        <v>108</v>
      </c>
      <c r="D104" s="9" t="n">
        <v>100</v>
      </c>
      <c r="E104" s="9" t="n">
        <v>65</v>
      </c>
      <c r="F104" s="9" t="n">
        <v>80</v>
      </c>
      <c r="G104" s="9" t="n">
        <v>80</v>
      </c>
      <c r="H104" s="10" t="n">
        <f aca="false">ROUND(AVERAGE(D104:G104),0)</f>
        <v>81</v>
      </c>
    </row>
    <row r="105" customFormat="false" ht="12.75" hidden="false" customHeight="false" outlineLevel="0" collapsed="false">
      <c r="A105" s="7" t="n">
        <v>96</v>
      </c>
      <c r="B105" s="12" t="n">
        <v>3603090066</v>
      </c>
      <c r="C105" s="13" t="s">
        <v>109</v>
      </c>
      <c r="D105" s="9" t="n">
        <v>100</v>
      </c>
      <c r="E105" s="9" t="n">
        <v>65</v>
      </c>
      <c r="F105" s="9" t="n">
        <v>85</v>
      </c>
      <c r="G105" s="9" t="n">
        <v>90</v>
      </c>
      <c r="H105" s="10" t="n">
        <f aca="false">ROUND(AVERAGE(D105:G105),0)</f>
        <v>85</v>
      </c>
    </row>
    <row r="106" customFormat="false" ht="12.75" hidden="false" customHeight="false" outlineLevel="0" collapsed="false">
      <c r="A106" s="7" t="n">
        <v>97</v>
      </c>
      <c r="B106" s="12" t="n">
        <v>3603090067</v>
      </c>
      <c r="C106" s="13" t="s">
        <v>110</v>
      </c>
      <c r="D106" s="9" t="n">
        <v>100</v>
      </c>
      <c r="E106" s="9" t="n">
        <v>70</v>
      </c>
      <c r="F106" s="9" t="n">
        <v>0</v>
      </c>
      <c r="G106" s="9" t="n">
        <v>70</v>
      </c>
      <c r="H106" s="10" t="n">
        <f aca="false">ROUND(AVERAGE(D106:G106),0)</f>
        <v>60</v>
      </c>
    </row>
    <row r="107" customFormat="false" ht="12.75" hidden="false" customHeight="false" outlineLevel="0" collapsed="false">
      <c r="A107" s="7" t="n">
        <v>98</v>
      </c>
      <c r="B107" s="12" t="n">
        <v>3603090068</v>
      </c>
      <c r="C107" s="13" t="s">
        <v>111</v>
      </c>
      <c r="D107" s="9" t="n">
        <v>0</v>
      </c>
      <c r="E107" s="9" t="n">
        <v>0</v>
      </c>
      <c r="F107" s="9" t="n">
        <v>0</v>
      </c>
      <c r="G107" s="9" t="n">
        <v>0</v>
      </c>
      <c r="H107" s="10" t="n">
        <f aca="false">ROUND(AVERAGE(D107:G107),0)</f>
        <v>0</v>
      </c>
    </row>
    <row r="108" customFormat="false" ht="12.75" hidden="false" customHeight="false" outlineLevel="0" collapsed="false">
      <c r="A108" s="7" t="n">
        <v>99</v>
      </c>
      <c r="B108" s="12" t="n">
        <v>3603090069</v>
      </c>
      <c r="C108" s="13" t="s">
        <v>112</v>
      </c>
      <c r="D108" s="9" t="n">
        <v>100</v>
      </c>
      <c r="E108" s="9" t="n">
        <v>70</v>
      </c>
      <c r="F108" s="9" t="n">
        <v>60</v>
      </c>
      <c r="G108" s="9" t="n">
        <v>70</v>
      </c>
      <c r="H108" s="10" t="n">
        <f aca="false">ROUND(AVERAGE(D108:G108),0)</f>
        <v>75</v>
      </c>
    </row>
    <row r="109" customFormat="false" ht="12.75" hidden="false" customHeight="false" outlineLevel="0" collapsed="false">
      <c r="A109" s="7" t="n">
        <v>100</v>
      </c>
      <c r="B109" s="12" t="n">
        <v>3603090070</v>
      </c>
      <c r="C109" s="13" t="s">
        <v>113</v>
      </c>
      <c r="D109" s="9" t="n">
        <v>0</v>
      </c>
      <c r="E109" s="9" t="n">
        <v>0</v>
      </c>
      <c r="F109" s="9" t="n">
        <v>70</v>
      </c>
      <c r="G109" s="9" t="n">
        <v>0</v>
      </c>
      <c r="H109" s="10" t="n">
        <f aca="false">ROUND(AVERAGE(D109:G109),0)</f>
        <v>18</v>
      </c>
    </row>
    <row r="110" customFormat="false" ht="12.75" hidden="false" customHeight="false" outlineLevel="0" collapsed="false">
      <c r="A110" s="7" t="n">
        <v>101</v>
      </c>
      <c r="B110" s="12" t="n">
        <v>3603090072</v>
      </c>
      <c r="C110" s="13" t="s">
        <v>114</v>
      </c>
      <c r="D110" s="9" t="n">
        <v>100</v>
      </c>
      <c r="E110" s="9" t="n">
        <v>70</v>
      </c>
      <c r="F110" s="9" t="n">
        <v>90</v>
      </c>
      <c r="G110" s="9" t="n">
        <v>80</v>
      </c>
      <c r="H110" s="10" t="n">
        <f aca="false">ROUND(AVERAGE(D110:G110),0)</f>
        <v>85</v>
      </c>
    </row>
    <row r="111" customFormat="false" ht="12.75" hidden="false" customHeight="false" outlineLevel="0" collapsed="false">
      <c r="A111" s="7" t="n">
        <v>102</v>
      </c>
      <c r="B111" s="12" t="n">
        <v>3603090073</v>
      </c>
      <c r="C111" s="13" t="s">
        <v>115</v>
      </c>
      <c r="D111" s="9" t="n">
        <v>100</v>
      </c>
      <c r="E111" s="9" t="n">
        <v>10</v>
      </c>
      <c r="F111" s="9" t="n">
        <v>70</v>
      </c>
      <c r="G111" s="9" t="n">
        <v>90</v>
      </c>
      <c r="H111" s="10" t="n">
        <f aca="false">ROUND(AVERAGE(D111:G111),0)</f>
        <v>68</v>
      </c>
    </row>
    <row r="112" customFormat="false" ht="12.75" hidden="false" customHeight="false" outlineLevel="0" collapsed="false">
      <c r="A112" s="7" t="n">
        <v>103</v>
      </c>
      <c r="B112" s="7" t="n">
        <v>3603090074</v>
      </c>
      <c r="C112" s="17" t="s">
        <v>116</v>
      </c>
      <c r="D112" s="9" t="n">
        <v>100</v>
      </c>
      <c r="E112" s="9" t="n">
        <v>0</v>
      </c>
      <c r="F112" s="9" t="n">
        <v>70</v>
      </c>
      <c r="G112" s="9" t="n">
        <v>0</v>
      </c>
      <c r="H112" s="10" t="n">
        <f aca="false">ROUND(AVERAGE(D112:G112),0)</f>
        <v>43</v>
      </c>
    </row>
    <row r="113" customFormat="false" ht="12.75" hidden="false" customHeight="false" outlineLevel="0" collapsed="false">
      <c r="B113" s="18"/>
    </row>
    <row r="114" customFormat="false" ht="12.75" hidden="false" customHeight="false" outlineLevel="0" collapsed="false">
      <c r="A114" s="0" t="s">
        <v>117</v>
      </c>
      <c r="B114" s="19" t="s">
        <v>118</v>
      </c>
      <c r="C114" s="19"/>
      <c r="D114" s="19"/>
      <c r="E114" s="19"/>
      <c r="F114" s="19"/>
      <c r="G114" s="19"/>
    </row>
    <row r="115" customFormat="false" ht="12.75" hidden="false" customHeight="false" outlineLevel="0" collapsed="false">
      <c r="B115" s="18"/>
    </row>
    <row r="116" customFormat="false" ht="12.75" hidden="false" customHeight="false" outlineLevel="0" collapsed="false">
      <c r="B116" s="18"/>
    </row>
    <row r="117" customFormat="false" ht="12.75" hidden="false" customHeight="false" outlineLevel="0" collapsed="false">
      <c r="B117" s="18"/>
    </row>
    <row r="118" customFormat="false" ht="12.75" hidden="false" customHeight="false" outlineLevel="0" collapsed="false">
      <c r="B118" s="18"/>
    </row>
    <row r="119" customFormat="false" ht="12.75" hidden="false" customHeight="false" outlineLevel="0" collapsed="false">
      <c r="B119" s="18"/>
    </row>
    <row r="120" customFormat="false" ht="12.75" hidden="false" customHeight="false" outlineLevel="0" collapsed="false">
      <c r="B120" s="18"/>
    </row>
    <row r="121" customFormat="false" ht="12.75" hidden="false" customHeight="false" outlineLevel="0" collapsed="false">
      <c r="B121" s="18"/>
    </row>
    <row r="122" customFormat="false" ht="12.75" hidden="false" customHeight="false" outlineLevel="0" collapsed="false">
      <c r="B122" s="18"/>
    </row>
    <row r="123" customFormat="false" ht="12.75" hidden="false" customHeight="false" outlineLevel="0" collapsed="false">
      <c r="B123" s="18"/>
    </row>
    <row r="124" customFormat="false" ht="12.75" hidden="false" customHeight="false" outlineLevel="0" collapsed="false">
      <c r="B124" s="18"/>
    </row>
    <row r="125" customFormat="false" ht="12.75" hidden="false" customHeight="false" outlineLevel="0" collapsed="false">
      <c r="B125" s="18"/>
    </row>
    <row r="126" customFormat="false" ht="12.75" hidden="false" customHeight="false" outlineLevel="0" collapsed="false">
      <c r="B126" s="18"/>
    </row>
  </sheetData>
  <mergeCells count="7">
    <mergeCell ref="A1:H1"/>
    <mergeCell ref="A2:H2"/>
    <mergeCell ref="A3:H3"/>
    <mergeCell ref="A4:H4"/>
    <mergeCell ref="A6:H6"/>
    <mergeCell ref="A7:H7"/>
    <mergeCell ref="B114:G1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Gultekin Altuntas</cp:lastModifiedBy>
  <cp:lastPrinted>2009-09-28T11:15:34Z</cp:lastPrinted>
  <dcterms:modified xsi:type="dcterms:W3CDTF">2010-01-06T07:21:20Z</dcterms:modified>
  <cp:revision>0</cp:revision>
  <dc:subject/>
  <dc:title/>
</cp:coreProperties>
</file>